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contrib reg vinc 4 50 01 65" sheetId="1" state="visible" r:id="rId2"/>
    <sheet name="contrib reg vinc 4 50 01 42" sheetId="2" state="visible" r:id="rId3"/>
    <sheet name="riepil_ crediti Reg_vincola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4">
  <si>
    <t xml:space="preserve">codice conto</t>
  </si>
  <si>
    <t xml:space="preserve">descrizione conto</t>
  </si>
  <si>
    <t xml:space="preserve">Riepilogo assegnazioni</t>
  </si>
  <si>
    <t xml:space="preserve">Riepilogo incassi</t>
  </si>
  <si>
    <t xml:space="preserve">Credito al 31.12.2014</t>
  </si>
  <si>
    <t xml:space="preserve">Contributi  Finanziamenti extra LEA  </t>
  </si>
  <si>
    <t xml:space="preserve">(n.b. importo assegnato senza risconto)</t>
  </si>
  <si>
    <t xml:space="preserve">ASSEGNAZIONI</t>
  </si>
  <si>
    <t xml:space="preserve">estremi n° DGR/determinaz.(numero-codice settore)</t>
  </si>
  <si>
    <t xml:space="preserve">oggetto provvedimento regionale</t>
  </si>
  <si>
    <t xml:space="preserve">anno di emanazione</t>
  </si>
  <si>
    <t xml:space="preserve">importo</t>
  </si>
  <si>
    <t xml:space="preserve">Det.266/DB1902 del 4.12.2014</t>
  </si>
  <si>
    <t xml:space="preserve">DGR 39-640  del 24.11.2014 Progetto di continuoità assist.per i pazienti con la SLA e le loro famiglie (7NE)</t>
  </si>
  <si>
    <t xml:space="preserve">Det.111/A15100 del 30.12.2014</t>
  </si>
  <si>
    <t xml:space="preserve">DGR 46-566  del 10.11.2014 Progetto di continuoità assist.per i pazienti con la SLA e le loro famiglie (7NE)</t>
  </si>
  <si>
    <t xml:space="preserve">RIEPILOGO ASSEGNAZIONI CONTRIBUTI VINCOLATI (conto 4500165) formazione del personale delle aziende sanitarie </t>
  </si>
  <si>
    <t xml:space="preserve">INCASSI NEL 2014</t>
  </si>
  <si>
    <t xml:space="preserve">importo incassato nel 2014</t>
  </si>
  <si>
    <t xml:space="preserve">importi incassati prima del 2014</t>
  </si>
  <si>
    <t xml:space="preserve">Totale incassi per singolo provvedimento</t>
  </si>
  <si>
    <t xml:space="preserve">RIEPILOGO INCASSI CONTRIBUTI VINCOLATI (conto 4500165) formazione del personale delle aziende sanitarie </t>
  </si>
  <si>
    <t xml:space="preserve">CREDITO RESIDUO AL 31.12.2014</t>
  </si>
  <si>
    <t xml:space="preserve">RIEPILOGO CREDITI CONTRIBUTI VINCOLATI(conto 4500165) formazione del personale delle aziende sanitarie </t>
  </si>
  <si>
    <t xml:space="preserve">Altri contributi correnti da fondi regionali</t>
  </si>
  <si>
    <t xml:space="preserve">DD 883 del 8.11.2013</t>
  </si>
  <si>
    <t xml:space="preserve">Legge 5 giugno 1990 n. 135- interventi urgenti per la prev.e la lotta all'AIDS……..</t>
  </si>
  <si>
    <t xml:space="preserve">DET.678 del 30.07.20104</t>
  </si>
  <si>
    <t xml:space="preserve">DET.544/DB2000.9 del 8.8.2012</t>
  </si>
  <si>
    <t xml:space="preserve">Impegno e liq.a favore ASL Piemontesi che hanno effettuto controlli di condizionalità nel campo salute sanità degli animali... </t>
  </si>
  <si>
    <t xml:space="preserve">DET.121/DB2017 del 25.02.2014</t>
  </si>
  <si>
    <t xml:space="preserve">Liq.a favore ASL Piemontesi che hanno effettuto nel corso anno 2011, controlli di condizionalità nel campo salute sanità degli animali... </t>
  </si>
  <si>
    <t xml:space="preserve">DET.509/DB2017 del 23.05.2014</t>
  </si>
  <si>
    <t xml:space="preserve">Liq.a favore ASL Piemontesi che hanno effettuto nel corso anno 2012, controlli di condizionalità nel campo salute sanità degli animali... </t>
  </si>
  <si>
    <t xml:space="preserve">DET.623/DB2000.10 del 24.07.2014</t>
  </si>
  <si>
    <t xml:space="preserve">Protezione soggetti affetti da celiachia…</t>
  </si>
  <si>
    <t xml:space="preserve">Det.19/DB2000.9 del 14.01.2014</t>
  </si>
  <si>
    <t xml:space="preserve">DD n. 589 del 29.7.2013. Liq.alle ASL di contrib.alla modifica strumenti di guida ai tutolari di patenti speciali  1° Sem.2013  (7AR)</t>
  </si>
  <si>
    <t xml:space="preserve">Det.474/DB2000.9 del 19.05.2014</t>
  </si>
  <si>
    <t xml:space="preserve">DD n. 589 del 29.7.2013. Liq.alle ASL di contrib.alla modifica strumenti di guida ai tutolari di patenti speciali  2° Sem.2013  (7AR)</t>
  </si>
  <si>
    <t xml:space="preserve">Anticipato da ASL AL</t>
  </si>
  <si>
    <t xml:space="preserve">indennità cittadini affetti da TBC ANNO 2014 (7AS)</t>
  </si>
  <si>
    <t xml:space="preserve">Det.895/DB2000.10 del 30.10.2014</t>
  </si>
  <si>
    <t xml:space="preserve">Assegnazione e liq.somme inpeg.con DD n.722 del 20.6.2012 a favore delle ASL per il finanziamento dei progetti reg.di farmacovigilanza   (7EM)</t>
  </si>
  <si>
    <t xml:space="preserve">Det.656/DB2000.10 del 23.07.2014</t>
  </si>
  <si>
    <t xml:space="preserve">DGR 38-7629 del 21.05.2014 Ausili tecnici e materiale non inseriti nel nomenclatore tariffario - D.M. 332/99. (apparecchi acustici digitali)    (7IU) </t>
  </si>
  <si>
    <t xml:space="preserve">Det.765/DB2000.9 del 07.10.2013</t>
  </si>
  <si>
    <t xml:space="preserve">DGR 38-7629 del 21.05.2014 Ausili tecnici e materiale non inseriti nel nomenclatore tariffario - D.M. 332/99. (Assistenza protesica impianti cocleari)    (7LH) </t>
  </si>
  <si>
    <t xml:space="preserve">Det.923/DB2000.10 del 10.11.2014</t>
  </si>
  <si>
    <t xml:space="preserve">Contributi al ASL AL per acq. Di strumenti tecnonologicamente avanzati  (7MB)</t>
  </si>
  <si>
    <t xml:space="preserve">Det.34-7504 del 23.4.2014</t>
  </si>
  <si>
    <t xml:space="preserve">Contributi a persone con grave disabilità per l'acquisto di strumenti tecnologicamente avanzati, rivolti all'autonomia e all'inclusione sociale per 3° trim..2013….. (7MB)</t>
  </si>
  <si>
    <t xml:space="preserve">Contributi a persone con grave disabilità per l'acquisto di strumenti tecnologicamente avanzati, rivolti all'autonomia e all'inclusione sociale per 2014….. (7MB)</t>
  </si>
  <si>
    <t xml:space="preserve">Det.602/DB2000.10 del 30.6..2014 </t>
  </si>
  <si>
    <t xml:space="preserve">Manutenzione della piattaforma informatica per la gestione regionale del sistema notifica malattie infettive….(7NR) </t>
  </si>
  <si>
    <t xml:space="preserve">Det.250/DB2000.9 del 2.04.2013 </t>
  </si>
  <si>
    <t xml:space="preserve">Prog.reg. erogazione contributo per acquisto parrucche a favore di bambini adolescenti e donne affette da alopecia (7NS)</t>
  </si>
  <si>
    <t xml:space="preserve">DGR 38-7629 del 21.05.2014 Ausili tecnici e materiale non inseriti nel nomenclatore tariffario - D.M. 332/99. (Parrucche)    (7NS) </t>
  </si>
  <si>
    <t xml:space="preserve">D.D. 396 del 29.05.2014</t>
  </si>
  <si>
    <t xml:space="preserve">DGR 11-5240 del 21.01.2013 Programma Reg.attuativo dell'intesa "conciliazione dei tempi di vita e lavoro per il 2012 (intesa 2) (condividiamo con i papà…) (7NT)</t>
  </si>
  <si>
    <t xml:space="preserve">Det.249/DB2000.9 del 2.04.2014</t>
  </si>
  <si>
    <t xml:space="preserve">Liquidazione borse di studio previste per corsi di formazione in Medicina Generale trienni 2011/2014,2012/2015 e 2013/2016 (8PE)</t>
  </si>
  <si>
    <t xml:space="preserve">det.48/A14000.10 del 02.02.2015 </t>
  </si>
  <si>
    <t xml:space="preserve">D.D. 119 del 24.02.14 e 164 del 10.03.14 corso di formazione in medicina generale trienni 2014/2017….(8PE) </t>
  </si>
  <si>
    <t xml:space="preserve">Det.1017/DB2000.10 del 27.11.2014</t>
  </si>
  <si>
    <t xml:space="preserve">Collaborazione don la Regione Emilia Romagna per la realizzazione di interventi di contrasto al rifiuto vaccinale ……(7OA)</t>
  </si>
  <si>
    <t xml:space="preserve">INCASSO </t>
  </si>
  <si>
    <t xml:space="preserve">Sperimentazione progetto Medici in rete DPCM 26.03.2008 (7TA AZ.3)</t>
  </si>
  <si>
    <t xml:space="preserve">Det.857/DB2016 del 20.10.2014</t>
  </si>
  <si>
    <t xml:space="preserve">Rimborso forfettario alle AA.SS.LL. piemontesi della spesa sostenuta per gli anni 2012-2013 da destinare copertura oneri connessi accertamenti medico legali sul personale scolastico ed educativo assente dal servizio per malattia….(7FI Az1)</t>
  </si>
  <si>
    <t xml:space="preserve">RIEPILOGO ASSEGNAZIONI CONTRIBUTI VINCOLATI (c.to 4500142) Altri contributi regionali vincolati in conto esercizio</t>
  </si>
  <si>
    <t xml:space="preserve">RIEPILOGO INCASSI CONTRIBUTI VINCOLATI (c.to 4500142) Altri contributi regionali vincolati in conto esercizio</t>
  </si>
  <si>
    <t xml:space="preserve">RIEPILOGO CREDITI CONTRIBUTI VINCOLATI ((c.to 4500142)  compiti di sanità pubblica, animale, prevenzione..</t>
  </si>
  <si>
    <t xml:space="preserve">ASSEGNAZIONI REGIONALI</t>
  </si>
  <si>
    <t xml:space="preserve">totale assegnazioni 2014 e precedenti</t>
  </si>
  <si>
    <t xml:space="preserve">RIEPILOGO ASSEGNAZIONI CONTRIBUTI CORRENTI VINCOLATI (senza risconti) </t>
  </si>
  <si>
    <t xml:space="preserve">Totale incassi dalla data di assegnazione</t>
  </si>
  <si>
    <t xml:space="preserve">RIEPILOGO INCASSI ASSEGNAZIONI CONTRIBUTI CORRENTI VINCOLATI (senza risconti) </t>
  </si>
  <si>
    <t xml:space="preserve">RIEPILOGO crediti al 31.12.2014 ASSEGNAZIONI CONTRIBUTI CORRENTI VINCOLATI (senza risconti) </t>
  </si>
  <si>
    <t xml:space="preserve">REVERSALI SU APERTURA  2014</t>
  </si>
  <si>
    <t xml:space="preserve">A</t>
  </si>
  <si>
    <t xml:space="preserve">LUIS</t>
  </si>
  <si>
    <t xml:space="preserve">BILANCIO 2014</t>
  </si>
  <si>
    <t xml:space="preserve">apertura  2014</t>
  </si>
  <si>
    <t xml:space="preserve">dare apertura 2014</t>
  </si>
  <si>
    <t xml:space="preserve">dare luis</t>
  </si>
  <si>
    <t xml:space="preserve">dare progres.2014</t>
  </si>
  <si>
    <t xml:space="preserve">avere luis</t>
  </si>
  <si>
    <t xml:space="preserve">avere progres.2014</t>
  </si>
  <si>
    <t xml:space="preserve">totale</t>
  </si>
  <si>
    <t xml:space="preserve">saldo 2014 1.22.105</t>
  </si>
  <si>
    <t xml:space="preserve">avere apertura reversali </t>
  </si>
  <si>
    <t xml:space="preserve">ok quadra </t>
  </si>
  <si>
    <t xml:space="preserve">Totale reversali su apertu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5.99"/>
    <col collapsed="false" customWidth="true" hidden="false" outlineLevel="0" max="5" min="5" style="0" width="18.7"/>
    <col collapsed="false" customWidth="true" hidden="false" outlineLevel="0" max="6" min="6" style="0" width="14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</row>
    <row r="2" customFormat="false" ht="12.75" hidden="false" customHeight="false" outlineLevel="0" collapsed="false">
      <c r="A2" s="5" t="n">
        <v>4500165</v>
      </c>
      <c r="B2" s="6" t="s">
        <v>5</v>
      </c>
      <c r="C2" s="7" t="n">
        <f aca="false">+D10</f>
        <v>378317.46</v>
      </c>
      <c r="D2" s="7" t="n">
        <f aca="false">+F16</f>
        <v>0</v>
      </c>
      <c r="E2" s="7" t="n">
        <f aca="false">+D23</f>
        <v>378317.46</v>
      </c>
    </row>
    <row r="3" customFormat="false" ht="12.75" hidden="false" customHeight="false" outlineLevel="0" collapsed="false">
      <c r="A3" s="5" t="s">
        <v>6</v>
      </c>
      <c r="B3" s="8"/>
    </row>
    <row r="4" customFormat="false" ht="12.75" hidden="false" customHeight="false" outlineLevel="0" collapsed="false">
      <c r="A4" s="5"/>
      <c r="B4" s="9" t="s">
        <v>7</v>
      </c>
    </row>
    <row r="5" customFormat="false" ht="51" hidden="false" customHeight="false" outlineLevel="0" collapsed="false">
      <c r="A5" s="10" t="s">
        <v>8</v>
      </c>
      <c r="B5" s="11" t="s">
        <v>9</v>
      </c>
      <c r="C5" s="10" t="s">
        <v>10</v>
      </c>
      <c r="D5" s="11" t="s">
        <v>11</v>
      </c>
    </row>
    <row r="6" customFormat="false" ht="12.75" hidden="false" customHeight="false" outlineLevel="0" collapsed="false">
      <c r="A6" s="8"/>
      <c r="B6" s="8"/>
      <c r="D6" s="12"/>
    </row>
    <row r="7" s="16" customFormat="true" ht="25.5" hidden="false" customHeight="false" outlineLevel="0" collapsed="false">
      <c r="A7" s="13" t="s">
        <v>12</v>
      </c>
      <c r="B7" s="14" t="s">
        <v>13</v>
      </c>
      <c r="C7" s="0" t="n">
        <v>2014</v>
      </c>
      <c r="D7" s="12" t="n">
        <v>361245.67</v>
      </c>
      <c r="E7" s="15"/>
    </row>
    <row r="8" s="16" customFormat="true" ht="25.5" hidden="false" customHeight="false" outlineLevel="0" collapsed="false">
      <c r="A8" s="13" t="s">
        <v>14</v>
      </c>
      <c r="B8" s="14" t="s">
        <v>15</v>
      </c>
      <c r="C8" s="0" t="n">
        <v>2014</v>
      </c>
      <c r="D8" s="12" t="n">
        <v>17071.79</v>
      </c>
      <c r="E8" s="15"/>
    </row>
    <row r="9" customFormat="false" ht="13.5" hidden="false" customHeight="false" outlineLevel="0" collapsed="false">
      <c r="A9" s="8"/>
      <c r="B9" s="8"/>
      <c r="D9" s="12"/>
    </row>
    <row r="10" customFormat="false" ht="13.5" hidden="false" customHeight="false" outlineLevel="0" collapsed="false">
      <c r="A10" s="17" t="s">
        <v>16</v>
      </c>
      <c r="B10" s="18"/>
      <c r="C10" s="19"/>
      <c r="D10" s="7" t="n">
        <f aca="false">SUM(D6:D9)</f>
        <v>378317.46</v>
      </c>
    </row>
    <row r="11" customFormat="false" ht="25.5" hidden="false" customHeight="true" outlineLevel="0" collapsed="false">
      <c r="A11" s="5"/>
      <c r="B11" s="8"/>
      <c r="D11" s="12"/>
    </row>
    <row r="12" customFormat="false" ht="12.75" hidden="false" customHeight="false" outlineLevel="0" collapsed="false">
      <c r="A12" s="5"/>
      <c r="B12" s="9" t="s">
        <v>17</v>
      </c>
    </row>
    <row r="13" customFormat="false" ht="51" hidden="false" customHeight="false" outlineLevel="0" collapsed="false">
      <c r="A13" s="20" t="s">
        <v>8</v>
      </c>
      <c r="B13" s="21" t="s">
        <v>9</v>
      </c>
      <c r="C13" s="20" t="s">
        <v>10</v>
      </c>
      <c r="D13" s="20" t="s">
        <v>18</v>
      </c>
      <c r="E13" s="20" t="s">
        <v>19</v>
      </c>
      <c r="F13" s="20" t="s">
        <v>20</v>
      </c>
    </row>
    <row r="14" customFormat="false" ht="12.75" hidden="false" customHeight="false" outlineLevel="0" collapsed="false">
      <c r="A14" s="8"/>
      <c r="B14" s="8"/>
      <c r="D14" s="12"/>
      <c r="F14" s="12"/>
    </row>
    <row r="15" customFormat="false" ht="13.5" hidden="false" customHeight="false" outlineLevel="0" collapsed="false">
      <c r="A15" s="8"/>
      <c r="B15" s="8"/>
      <c r="D15" s="12"/>
      <c r="F15" s="12"/>
    </row>
    <row r="16" customFormat="false" ht="18" hidden="false" customHeight="true" outlineLevel="0" collapsed="false">
      <c r="A16" s="22" t="s">
        <v>21</v>
      </c>
      <c r="B16" s="23"/>
      <c r="C16" s="24"/>
      <c r="D16" s="25" t="n">
        <f aca="false">SUM(D14:D14)+D15</f>
        <v>0</v>
      </c>
      <c r="E16" s="26" t="n">
        <v>0</v>
      </c>
      <c r="F16" s="27" t="n">
        <f aca="false">+D16+E16</f>
        <v>0</v>
      </c>
    </row>
    <row r="17" customFormat="false" ht="12.75" hidden="false" customHeight="false" outlineLevel="0" collapsed="false">
      <c r="A17" s="5"/>
      <c r="B17" s="8"/>
      <c r="D17" s="12"/>
      <c r="E17" s="12"/>
      <c r="F17" s="12"/>
    </row>
    <row r="18" s="30" customFormat="true" ht="12.75" hidden="false" customHeight="false" outlineLevel="0" collapsed="false">
      <c r="A18" s="28"/>
      <c r="B18" s="29" t="s">
        <v>22</v>
      </c>
    </row>
    <row r="19" s="30" customFormat="true" ht="51" hidden="false" customHeight="false" outlineLevel="0" collapsed="false">
      <c r="A19" s="31" t="s">
        <v>8</v>
      </c>
      <c r="B19" s="32" t="s">
        <v>22</v>
      </c>
      <c r="C19" s="33" t="s">
        <v>10</v>
      </c>
      <c r="D19" s="33" t="s">
        <v>11</v>
      </c>
    </row>
    <row r="20" s="38" customFormat="true" ht="25.5" hidden="false" customHeight="false" outlineLevel="0" collapsed="false">
      <c r="A20" s="34" t="s">
        <v>12</v>
      </c>
      <c r="B20" s="35" t="s">
        <v>13</v>
      </c>
      <c r="C20" s="30" t="n">
        <v>2014</v>
      </c>
      <c r="D20" s="36" t="n">
        <v>361245.67</v>
      </c>
      <c r="E20" s="37"/>
    </row>
    <row r="21" s="38" customFormat="true" ht="25.5" hidden="false" customHeight="false" outlineLevel="0" collapsed="false">
      <c r="A21" s="34" t="s">
        <v>14</v>
      </c>
      <c r="B21" s="35" t="s">
        <v>15</v>
      </c>
      <c r="C21" s="30" t="n">
        <v>2014</v>
      </c>
      <c r="D21" s="36" t="n">
        <v>17071.79</v>
      </c>
      <c r="E21" s="37"/>
    </row>
    <row r="22" s="30" customFormat="true" ht="13.5" hidden="false" customHeight="false" outlineLevel="0" collapsed="false">
      <c r="A22" s="39"/>
      <c r="B22" s="39"/>
      <c r="D22" s="36"/>
    </row>
    <row r="23" s="30" customFormat="true" ht="13.5" hidden="false" customHeight="false" outlineLevel="0" collapsed="false">
      <c r="A23" s="40" t="s">
        <v>23</v>
      </c>
      <c r="B23" s="41"/>
      <c r="D23" s="42" t="n">
        <f aca="false">SUM(D20:D22)</f>
        <v>378317.46</v>
      </c>
      <c r="E23" s="36"/>
    </row>
    <row r="24" s="38" customFormat="true" ht="12.75" hidden="false" customHeight="false" outlineLevel="0" collapsed="false">
      <c r="A24" s="43"/>
      <c r="B24" s="44"/>
      <c r="D24" s="45"/>
    </row>
    <row r="25" s="38" customFormat="true" ht="12.75" hidden="false" customHeight="false" outlineLevel="0" collapsed="false">
      <c r="A25" s="43"/>
      <c r="B25" s="44"/>
      <c r="D25" s="46"/>
    </row>
    <row r="26" s="38" customFormat="true" ht="12.75" hidden="false" customHeight="false" outlineLevel="0" collapsed="false">
      <c r="A26" s="43"/>
      <c r="B26" s="44"/>
      <c r="D26" s="46"/>
    </row>
    <row r="27" s="38" customFormat="true" ht="12.75" hidden="false" customHeight="false" outlineLevel="0" collapsed="false">
      <c r="A27" s="43"/>
      <c r="B27" s="44"/>
      <c r="D27" s="46"/>
    </row>
    <row r="28" s="38" customFormat="true" ht="12.75" hidden="false" customHeight="false" outlineLevel="0" collapsed="false">
      <c r="A28" s="43"/>
      <c r="B28" s="44"/>
      <c r="D28" s="46"/>
    </row>
    <row r="29" s="38" customFormat="true" ht="12.75" hidden="false" customHeight="false" outlineLevel="0" collapsed="false">
      <c r="A29" s="43"/>
      <c r="B29" s="44"/>
      <c r="D29" s="46"/>
    </row>
    <row r="30" s="38" customFormat="true" ht="12.75" hidden="false" customHeight="false" outlineLevel="0" collapsed="false">
      <c r="A30" s="43"/>
      <c r="B30" s="44"/>
      <c r="D30" s="46"/>
    </row>
    <row r="31" s="38" customFormat="true" ht="12.75" hidden="false" customHeight="false" outlineLevel="0" collapsed="false">
      <c r="A31" s="43"/>
      <c r="B31" s="44"/>
      <c r="D31" s="46"/>
    </row>
    <row r="32" s="30" customFormat="true" ht="12.75" hidden="false" customHeight="false" outlineLevel="0" collapsed="false">
      <c r="A32" s="28"/>
      <c r="B32" s="39"/>
    </row>
    <row r="33" s="30" customFormat="true" ht="12.75" hidden="false" customHeight="false" outlineLevel="0" collapsed="false">
      <c r="A33" s="28"/>
      <c r="B33" s="39"/>
    </row>
    <row r="34" s="30" customFormat="true" ht="12.75" hidden="false" customHeight="false" outlineLevel="0" collapsed="false"/>
    <row r="35" s="30" customFormat="true" ht="12.75" hidden="false" customHeight="false" outlineLevel="0" collapsed="false">
      <c r="A35" s="28"/>
      <c r="B35" s="39"/>
    </row>
    <row r="36" s="30" customFormat="true" ht="12.75" hidden="false" customHeight="false" outlineLevel="0" collapsed="false">
      <c r="A36" s="28"/>
      <c r="B36" s="39"/>
    </row>
    <row r="37" s="30" customFormat="true" ht="12.75" hidden="false" customHeight="false" outlineLevel="0" collapsed="false">
      <c r="A37" s="28"/>
      <c r="B37" s="39"/>
    </row>
    <row r="38" s="30" customFormat="true" ht="12.75" hidden="false" customHeight="false" outlineLevel="0" collapsed="false">
      <c r="A38" s="28"/>
      <c r="B38" s="39"/>
    </row>
    <row r="39" s="30" customFormat="true" ht="12.75" hidden="false" customHeight="false" outlineLevel="0" collapsed="false">
      <c r="A39" s="28"/>
      <c r="B39" s="39"/>
    </row>
    <row r="40" s="30" customFormat="true" ht="12.75" hidden="false" customHeight="false" outlineLevel="0" collapsed="false"/>
    <row r="41" s="30" customFormat="true" ht="12.75" hidden="false" customHeight="false" outlineLevel="0" collapsed="false"/>
    <row r="42" s="30" customFormat="true" ht="12.75" hidden="false" customHeight="false" outlineLevel="0" collapsed="false"/>
  </sheetData>
  <printOptions headings="false" gridLines="false" gridLinesSet="true" horizontalCentered="false" verticalCentered="false"/>
  <pageMargins left="0.433333333333333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CConsuntivo 31/12/2014&amp;RRegione Piemonte
ASR 213 ASL AL</oddHeader>
    <oddFooter>&amp;L30/04/2015&amp;C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6.13"/>
    <col collapsed="false" customWidth="true" hidden="false" outlineLevel="0" max="5" min="5" style="47" width="18.85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48" t="n">
        <v>4500142</v>
      </c>
      <c r="B1" s="6" t="s">
        <v>24</v>
      </c>
      <c r="C1" s="7" t="n">
        <f aca="false">+D31</f>
        <v>812126.1</v>
      </c>
      <c r="D1" s="7" t="n">
        <f aca="false">+D41</f>
        <v>157456.75</v>
      </c>
      <c r="E1" s="49" t="n">
        <f aca="false">C1-D1</f>
        <v>654669.35</v>
      </c>
    </row>
    <row r="2" customFormat="false" ht="12.75" hidden="false" customHeight="false" outlineLevel="0" collapsed="false">
      <c r="A2" s="5"/>
      <c r="B2" s="8"/>
    </row>
    <row r="3" customFormat="false" ht="12.75" hidden="false" customHeight="false" outlineLevel="0" collapsed="false">
      <c r="A3" s="5"/>
      <c r="B3" s="9" t="s">
        <v>7</v>
      </c>
    </row>
    <row r="4" customFormat="false" ht="51" hidden="false" customHeight="false" outlineLevel="0" collapsed="false">
      <c r="A4" s="10" t="s">
        <v>8</v>
      </c>
      <c r="B4" s="11" t="s">
        <v>9</v>
      </c>
      <c r="C4" s="10" t="s">
        <v>10</v>
      </c>
      <c r="D4" s="11" t="s">
        <v>11</v>
      </c>
    </row>
    <row r="5" customFormat="false" ht="12.75" hidden="false" customHeight="false" outlineLevel="0" collapsed="false">
      <c r="A5" s="8" t="s">
        <v>25</v>
      </c>
      <c r="B5" s="8" t="s">
        <v>26</v>
      </c>
      <c r="C5" s="0" t="n">
        <v>2014</v>
      </c>
      <c r="D5" s="12" t="n">
        <v>41982.43</v>
      </c>
      <c r="E5" s="0"/>
    </row>
    <row r="6" customFormat="false" ht="25.5" hidden="false" customHeight="false" outlineLevel="0" collapsed="false">
      <c r="A6" s="8" t="s">
        <v>27</v>
      </c>
      <c r="B6" s="8" t="s">
        <v>26</v>
      </c>
      <c r="C6" s="0" t="n">
        <v>2014</v>
      </c>
      <c r="D6" s="12" t="n">
        <v>1888.42</v>
      </c>
      <c r="E6" s="0"/>
    </row>
    <row r="7" customFormat="false" ht="25.5" hidden="false" customHeight="false" outlineLevel="0" collapsed="false">
      <c r="A7" s="8" t="s">
        <v>28</v>
      </c>
      <c r="B7" s="8" t="s">
        <v>29</v>
      </c>
      <c r="C7" s="0" t="n">
        <v>2012</v>
      </c>
      <c r="D7" s="12" t="n">
        <v>1090.91</v>
      </c>
      <c r="E7" s="0"/>
    </row>
    <row r="8" customFormat="false" ht="25.5" hidden="false" customHeight="false" outlineLevel="0" collapsed="false">
      <c r="A8" s="8" t="s">
        <v>30</v>
      </c>
      <c r="B8" s="8" t="s">
        <v>31</v>
      </c>
      <c r="C8" s="0" t="n">
        <v>2014</v>
      </c>
      <c r="D8" s="12" t="n">
        <v>2033</v>
      </c>
      <c r="E8" s="0"/>
    </row>
    <row r="9" customFormat="false" ht="25.5" hidden="false" customHeight="false" outlineLevel="0" collapsed="false">
      <c r="A9" s="8" t="s">
        <v>32</v>
      </c>
      <c r="B9" s="8" t="s">
        <v>33</v>
      </c>
      <c r="C9" s="0" t="n">
        <v>2014</v>
      </c>
      <c r="D9" s="12" t="n">
        <v>1137</v>
      </c>
      <c r="E9" s="0"/>
    </row>
    <row r="10" customFormat="false" ht="30.75" hidden="false" customHeight="true" outlineLevel="0" collapsed="false">
      <c r="A10" s="8" t="s">
        <v>34</v>
      </c>
      <c r="B10" s="8" t="s">
        <v>35</v>
      </c>
      <c r="C10" s="0" t="n">
        <v>2014</v>
      </c>
      <c r="D10" s="12" t="n">
        <v>6325</v>
      </c>
      <c r="E10" s="0"/>
    </row>
    <row r="11" s="16" customFormat="true" ht="25.5" hidden="false" customHeight="false" outlineLevel="0" collapsed="false">
      <c r="A11" s="13" t="s">
        <v>36</v>
      </c>
      <c r="B11" s="14" t="s">
        <v>37</v>
      </c>
      <c r="C11" s="0" t="n">
        <v>2014</v>
      </c>
      <c r="D11" s="12" t="n">
        <v>2986.12</v>
      </c>
      <c r="E11" s="50"/>
    </row>
    <row r="12" s="16" customFormat="true" ht="25.5" hidden="false" customHeight="false" outlineLevel="0" collapsed="false">
      <c r="A12" s="13" t="s">
        <v>38</v>
      </c>
      <c r="B12" s="14" t="s">
        <v>39</v>
      </c>
      <c r="C12" s="0" t="n">
        <v>2014</v>
      </c>
      <c r="D12" s="12" t="n">
        <v>12008</v>
      </c>
      <c r="E12" s="50"/>
    </row>
    <row r="13" s="16" customFormat="true" ht="12.75" hidden="false" customHeight="false" outlineLevel="0" collapsed="false">
      <c r="A13" s="13" t="s">
        <v>40</v>
      </c>
      <c r="B13" s="51" t="s">
        <v>41</v>
      </c>
      <c r="C13" s="52" t="n">
        <v>2014</v>
      </c>
      <c r="D13" s="12" t="n">
        <v>8278.67</v>
      </c>
      <c r="E13" s="24"/>
    </row>
    <row r="14" s="16" customFormat="true" ht="25.5" hidden="false" customHeight="false" outlineLevel="0" collapsed="false">
      <c r="A14" s="13" t="s">
        <v>42</v>
      </c>
      <c r="B14" s="14" t="s">
        <v>43</v>
      </c>
      <c r="C14" s="0" t="n">
        <v>2014</v>
      </c>
      <c r="D14" s="12" t="n">
        <v>50000</v>
      </c>
      <c r="E14" s="15"/>
    </row>
    <row r="15" s="16" customFormat="true" ht="25.5" hidden="false" customHeight="false" outlineLevel="0" collapsed="false">
      <c r="A15" s="13" t="s">
        <v>44</v>
      </c>
      <c r="B15" s="14" t="s">
        <v>45</v>
      </c>
      <c r="C15" s="0" t="n">
        <v>2014</v>
      </c>
      <c r="D15" s="12" t="n">
        <v>17852</v>
      </c>
      <c r="E15" s="15"/>
    </row>
    <row r="16" s="16" customFormat="true" ht="25.5" hidden="false" customHeight="false" outlineLevel="0" collapsed="false">
      <c r="A16" s="13" t="s">
        <v>46</v>
      </c>
      <c r="B16" s="14" t="s">
        <v>47</v>
      </c>
      <c r="C16" s="0" t="n">
        <v>2014</v>
      </c>
      <c r="D16" s="12" t="n">
        <v>63122.04</v>
      </c>
      <c r="E16" s="50"/>
    </row>
    <row r="17" s="16" customFormat="true" ht="25.5" hidden="false" customHeight="false" outlineLevel="0" collapsed="false">
      <c r="A17" s="13" t="s">
        <v>48</v>
      </c>
      <c r="B17" s="14" t="s">
        <v>49</v>
      </c>
      <c r="C17" s="0" t="n">
        <v>2014</v>
      </c>
      <c r="D17" s="12" t="n">
        <v>2557.56</v>
      </c>
      <c r="E17" s="50"/>
    </row>
    <row r="18" s="38" customFormat="true" ht="25.5" hidden="false" customHeight="false" outlineLevel="0" collapsed="false">
      <c r="A18" s="34" t="s">
        <v>50</v>
      </c>
      <c r="B18" s="35" t="s">
        <v>51</v>
      </c>
      <c r="C18" s="30" t="n">
        <v>2014</v>
      </c>
      <c r="D18" s="36" t="n">
        <v>7743.34</v>
      </c>
      <c r="E18" s="53"/>
    </row>
    <row r="19" s="38" customFormat="true" ht="25.5" hidden="false" customHeight="false" outlineLevel="0" collapsed="false">
      <c r="A19" s="34" t="s">
        <v>50</v>
      </c>
      <c r="B19" s="35" t="s">
        <v>52</v>
      </c>
      <c r="C19" s="30" t="n">
        <v>2014</v>
      </c>
      <c r="D19" s="36" t="n">
        <v>9675.47</v>
      </c>
      <c r="E19" s="53"/>
    </row>
    <row r="20" s="38" customFormat="true" ht="25.5" hidden="false" customHeight="false" outlineLevel="0" collapsed="false">
      <c r="A20" s="34" t="s">
        <v>53</v>
      </c>
      <c r="B20" s="35" t="s">
        <v>54</v>
      </c>
      <c r="C20" s="30" t="n">
        <v>2014</v>
      </c>
      <c r="D20" s="36" t="n">
        <v>90000</v>
      </c>
      <c r="E20" s="37"/>
    </row>
    <row r="21" s="38" customFormat="true" ht="25.5" hidden="false" customHeight="false" outlineLevel="0" collapsed="false">
      <c r="A21" s="34" t="s">
        <v>55</v>
      </c>
      <c r="B21" s="35" t="s">
        <v>56</v>
      </c>
      <c r="C21" s="30" t="n">
        <v>2014</v>
      </c>
      <c r="D21" s="36" t="n">
        <v>43472.99</v>
      </c>
      <c r="E21" s="37"/>
    </row>
    <row r="22" s="38" customFormat="true" ht="25.5" hidden="false" customHeight="false" outlineLevel="0" collapsed="false">
      <c r="A22" s="34" t="s">
        <v>44</v>
      </c>
      <c r="B22" s="35" t="s">
        <v>57</v>
      </c>
      <c r="C22" s="30" t="n">
        <v>2014</v>
      </c>
      <c r="D22" s="36" t="n">
        <v>12179.64</v>
      </c>
      <c r="E22" s="37"/>
    </row>
    <row r="23" s="38" customFormat="true" ht="25.5" hidden="false" customHeight="false" outlineLevel="0" collapsed="false">
      <c r="A23" s="34" t="s">
        <v>58</v>
      </c>
      <c r="B23" s="35" t="s">
        <v>59</v>
      </c>
      <c r="C23" s="30" t="n">
        <v>2014</v>
      </c>
      <c r="D23" s="36" t="n">
        <v>11980.32</v>
      </c>
      <c r="E23" s="37"/>
    </row>
    <row r="24" s="38" customFormat="true" ht="25.5" hidden="false" customHeight="false" outlineLevel="0" collapsed="false">
      <c r="A24" s="34" t="s">
        <v>60</v>
      </c>
      <c r="B24" s="35" t="s">
        <v>61</v>
      </c>
      <c r="C24" s="30" t="n">
        <v>2014</v>
      </c>
      <c r="D24" s="36" t="n">
        <v>25178</v>
      </c>
      <c r="E24" s="37"/>
    </row>
    <row r="25" s="38" customFormat="true" ht="25.5" hidden="false" customHeight="false" outlineLevel="0" collapsed="false">
      <c r="A25" s="34" t="s">
        <v>60</v>
      </c>
      <c r="B25" s="35" t="s">
        <v>61</v>
      </c>
      <c r="C25" s="30" t="n">
        <v>2014</v>
      </c>
      <c r="D25" s="36" t="n">
        <v>33570.56</v>
      </c>
      <c r="E25" s="37"/>
    </row>
    <row r="26" s="38" customFormat="true" ht="25.5" hidden="false" customHeight="false" outlineLevel="0" collapsed="false">
      <c r="A26" s="34" t="s">
        <v>62</v>
      </c>
      <c r="B26" s="35" t="s">
        <v>63</v>
      </c>
      <c r="C26" s="30" t="n">
        <v>2014</v>
      </c>
      <c r="D26" s="36" t="n">
        <v>778.63</v>
      </c>
      <c r="E26" s="37"/>
    </row>
    <row r="27" s="38" customFormat="true" ht="25.5" hidden="false" customHeight="false" outlineLevel="0" collapsed="false">
      <c r="A27" s="34" t="s">
        <v>64</v>
      </c>
      <c r="B27" s="35" t="s">
        <v>65</v>
      </c>
      <c r="C27" s="30" t="n">
        <v>2014</v>
      </c>
      <c r="D27" s="36" t="n">
        <v>30000</v>
      </c>
      <c r="E27" s="37"/>
    </row>
    <row r="28" s="38" customFormat="true" ht="12.75" hidden="false" customHeight="false" outlineLevel="0" collapsed="false">
      <c r="A28" s="34" t="s">
        <v>66</v>
      </c>
      <c r="B28" s="35" t="s">
        <v>67</v>
      </c>
      <c r="C28" s="30" t="n">
        <v>2014</v>
      </c>
      <c r="D28" s="36" t="n">
        <v>69022</v>
      </c>
      <c r="E28" s="37"/>
    </row>
    <row r="29" s="38" customFormat="true" ht="38.25" hidden="false" customHeight="false" outlineLevel="0" collapsed="false">
      <c r="A29" s="34" t="s">
        <v>68</v>
      </c>
      <c r="B29" s="35" t="s">
        <v>69</v>
      </c>
      <c r="C29" s="30" t="n">
        <v>2014</v>
      </c>
      <c r="D29" s="36" t="n">
        <v>267264</v>
      </c>
      <c r="E29" s="37"/>
    </row>
    <row r="30" s="38" customFormat="true" ht="13.5" hidden="false" customHeight="false" outlineLevel="0" collapsed="false">
      <c r="A30" s="34"/>
      <c r="B30" s="35"/>
      <c r="C30" s="30"/>
      <c r="D30" s="36"/>
      <c r="E30" s="37"/>
    </row>
    <row r="31" s="30" customFormat="true" ht="13.5" hidden="false" customHeight="false" outlineLevel="0" collapsed="false">
      <c r="A31" s="54" t="s">
        <v>70</v>
      </c>
      <c r="B31" s="55"/>
      <c r="C31" s="56"/>
      <c r="D31" s="42" t="n">
        <f aca="false">SUM(D5:D30)</f>
        <v>812126.1</v>
      </c>
      <c r="E31" s="57"/>
    </row>
    <row r="32" s="30" customFormat="true" ht="12.75" hidden="false" customHeight="false" outlineLevel="0" collapsed="false">
      <c r="A32" s="28"/>
      <c r="B32" s="39"/>
      <c r="E32" s="58"/>
    </row>
    <row r="33" s="30" customFormat="true" ht="12.75" hidden="false" customHeight="false" outlineLevel="0" collapsed="false">
      <c r="A33" s="28"/>
      <c r="B33" s="29" t="s">
        <v>17</v>
      </c>
      <c r="E33" s="58"/>
    </row>
    <row r="34" s="30" customFormat="true" ht="51" hidden="false" customHeight="false" outlineLevel="0" collapsed="false">
      <c r="A34" s="59" t="s">
        <v>8</v>
      </c>
      <c r="B34" s="60" t="s">
        <v>9</v>
      </c>
      <c r="C34" s="59" t="s">
        <v>10</v>
      </c>
      <c r="D34" s="59" t="s">
        <v>18</v>
      </c>
      <c r="E34" s="59" t="s">
        <v>19</v>
      </c>
      <c r="F34" s="59" t="s">
        <v>20</v>
      </c>
    </row>
    <row r="35" s="30" customFormat="true" ht="12.75" hidden="false" customHeight="false" outlineLevel="0" collapsed="false">
      <c r="A35" s="39" t="s">
        <v>25</v>
      </c>
      <c r="B35" s="39" t="s">
        <v>26</v>
      </c>
      <c r="C35" s="30" t="n">
        <v>2014</v>
      </c>
      <c r="D35" s="36" t="n">
        <v>41982.43</v>
      </c>
      <c r="E35" s="30" t="n">
        <v>0</v>
      </c>
      <c r="F35" s="36" t="n">
        <f aca="false">+D35+E35</f>
        <v>41982.43</v>
      </c>
    </row>
    <row r="36" s="30" customFormat="true" ht="25.5" hidden="false" customHeight="false" outlineLevel="0" collapsed="false">
      <c r="A36" s="39" t="s">
        <v>27</v>
      </c>
      <c r="B36" s="39" t="s">
        <v>26</v>
      </c>
      <c r="C36" s="30" t="n">
        <v>2014</v>
      </c>
      <c r="D36" s="36" t="n">
        <v>1888.42</v>
      </c>
      <c r="E36" s="30" t="n">
        <v>0</v>
      </c>
      <c r="F36" s="36" t="n">
        <f aca="false">+D36+E36</f>
        <v>1888.42</v>
      </c>
    </row>
    <row r="37" s="30" customFormat="true" ht="25.5" hidden="false" customHeight="false" outlineLevel="0" collapsed="false">
      <c r="A37" s="39" t="s">
        <v>28</v>
      </c>
      <c r="B37" s="39" t="s">
        <v>29</v>
      </c>
      <c r="C37" s="30" t="n">
        <v>2012</v>
      </c>
      <c r="D37" s="36" t="n">
        <v>1090.91</v>
      </c>
      <c r="F37" s="36" t="n">
        <f aca="false">+D37+E37</f>
        <v>1090.91</v>
      </c>
    </row>
    <row r="38" s="38" customFormat="true" ht="25.5" hidden="false" customHeight="false" outlineLevel="0" collapsed="false">
      <c r="A38" s="34" t="s">
        <v>55</v>
      </c>
      <c r="B38" s="35" t="s">
        <v>56</v>
      </c>
      <c r="C38" s="30" t="n">
        <v>2014</v>
      </c>
      <c r="D38" s="36" t="n">
        <v>43472.99</v>
      </c>
      <c r="E38" s="37" t="n">
        <v>0</v>
      </c>
      <c r="F38" s="61" t="n">
        <f aca="false">+D38+E38</f>
        <v>43472.99</v>
      </c>
    </row>
    <row r="39" s="38" customFormat="true" ht="12.75" hidden="false" customHeight="false" outlineLevel="0" collapsed="false">
      <c r="A39" s="34" t="s">
        <v>66</v>
      </c>
      <c r="B39" s="35" t="s">
        <v>67</v>
      </c>
      <c r="C39" s="30" t="n">
        <v>2014</v>
      </c>
      <c r="D39" s="36" t="n">
        <v>69022</v>
      </c>
      <c r="E39" s="37" t="n">
        <v>0</v>
      </c>
      <c r="F39" s="61" t="n">
        <f aca="false">+D39+E39</f>
        <v>69022</v>
      </c>
    </row>
    <row r="40" s="38" customFormat="true" ht="13.5" hidden="false" customHeight="false" outlineLevel="0" collapsed="false">
      <c r="A40" s="34"/>
      <c r="B40" s="35"/>
      <c r="C40" s="30"/>
      <c r="D40" s="36"/>
      <c r="E40" s="37"/>
    </row>
    <row r="41" s="30" customFormat="true" ht="18" hidden="false" customHeight="true" outlineLevel="0" collapsed="false">
      <c r="A41" s="62" t="s">
        <v>71</v>
      </c>
      <c r="B41" s="63"/>
      <c r="C41" s="64"/>
      <c r="D41" s="65" t="n">
        <f aca="false">SUM(D35:D40)</f>
        <v>157456.75</v>
      </c>
      <c r="E41" s="66" t="n">
        <f aca="false">SUM(E35:E40)</f>
        <v>0</v>
      </c>
      <c r="F41" s="67" t="n">
        <f aca="false">SUM(F35:F40)</f>
        <v>157456.75</v>
      </c>
    </row>
    <row r="42" s="30" customFormat="true" ht="12.75" hidden="false" customHeight="false" outlineLevel="0" collapsed="false">
      <c r="A42" s="28"/>
      <c r="B42" s="39"/>
      <c r="D42" s="36"/>
      <c r="E42" s="57"/>
      <c r="F42" s="36"/>
    </row>
    <row r="43" customFormat="false" ht="12.75" hidden="false" customHeight="false" outlineLevel="0" collapsed="false">
      <c r="A43" s="5"/>
      <c r="B43" s="9" t="s">
        <v>22</v>
      </c>
    </row>
    <row r="44" customFormat="false" ht="49.5" hidden="false" customHeight="true" outlineLevel="0" collapsed="false">
      <c r="A44" s="68" t="s">
        <v>8</v>
      </c>
      <c r="B44" s="69" t="s">
        <v>22</v>
      </c>
      <c r="C44" s="70" t="s">
        <v>10</v>
      </c>
      <c r="D44" s="70" t="s">
        <v>11</v>
      </c>
    </row>
    <row r="45" customFormat="false" ht="25.5" hidden="false" customHeight="false" outlineLevel="0" collapsed="false">
      <c r="A45" s="8" t="s">
        <v>30</v>
      </c>
      <c r="B45" s="8" t="s">
        <v>31</v>
      </c>
      <c r="C45" s="0" t="n">
        <v>2014</v>
      </c>
      <c r="D45" s="12" t="n">
        <v>2033</v>
      </c>
      <c r="E45" s="0"/>
    </row>
    <row r="46" customFormat="false" ht="25.5" hidden="false" customHeight="false" outlineLevel="0" collapsed="false">
      <c r="A46" s="8" t="s">
        <v>32</v>
      </c>
      <c r="B46" s="8" t="s">
        <v>33</v>
      </c>
      <c r="C46" s="0" t="n">
        <v>2014</v>
      </c>
      <c r="D46" s="12" t="n">
        <v>1137</v>
      </c>
      <c r="E46" s="0"/>
    </row>
    <row r="47" customFormat="false" ht="25.5" hidden="false" customHeight="false" outlineLevel="0" collapsed="false">
      <c r="A47" s="8" t="s">
        <v>34</v>
      </c>
      <c r="B47" s="8" t="s">
        <v>35</v>
      </c>
      <c r="C47" s="0" t="n">
        <v>2014</v>
      </c>
      <c r="D47" s="12" t="n">
        <v>6325</v>
      </c>
      <c r="E47" s="0"/>
    </row>
    <row r="48" s="16" customFormat="true" ht="25.5" hidden="false" customHeight="false" outlineLevel="0" collapsed="false">
      <c r="A48" s="13" t="s">
        <v>36</v>
      </c>
      <c r="B48" s="14" t="s">
        <v>37</v>
      </c>
      <c r="C48" s="0" t="n">
        <v>2014</v>
      </c>
      <c r="D48" s="12" t="n">
        <v>2986.12</v>
      </c>
      <c r="E48" s="50"/>
    </row>
    <row r="49" s="16" customFormat="true" ht="25.5" hidden="false" customHeight="false" outlineLevel="0" collapsed="false">
      <c r="A49" s="13" t="s">
        <v>38</v>
      </c>
      <c r="B49" s="14" t="s">
        <v>39</v>
      </c>
      <c r="C49" s="0" t="n">
        <v>2014</v>
      </c>
      <c r="D49" s="12" t="n">
        <v>12008</v>
      </c>
      <c r="E49" s="50"/>
    </row>
    <row r="50" s="16" customFormat="true" ht="12.75" hidden="false" customHeight="false" outlineLevel="0" collapsed="false">
      <c r="A50" s="13" t="s">
        <v>40</v>
      </c>
      <c r="B50" s="51" t="s">
        <v>41</v>
      </c>
      <c r="C50" s="52" t="n">
        <v>2014</v>
      </c>
      <c r="D50" s="12" t="n">
        <v>8278.67</v>
      </c>
      <c r="E50" s="24"/>
    </row>
    <row r="51" s="16" customFormat="true" ht="25.5" hidden="false" customHeight="false" outlineLevel="0" collapsed="false">
      <c r="A51" s="13" t="s">
        <v>42</v>
      </c>
      <c r="B51" s="14" t="s">
        <v>43</v>
      </c>
      <c r="C51" s="0" t="n">
        <v>2014</v>
      </c>
      <c r="D51" s="12" t="n">
        <v>50000</v>
      </c>
      <c r="E51" s="15"/>
    </row>
    <row r="52" s="16" customFormat="true" ht="25.5" hidden="false" customHeight="false" outlineLevel="0" collapsed="false">
      <c r="A52" s="13" t="s">
        <v>44</v>
      </c>
      <c r="B52" s="14" t="s">
        <v>45</v>
      </c>
      <c r="C52" s="0" t="n">
        <v>2014</v>
      </c>
      <c r="D52" s="12" t="n">
        <v>17852</v>
      </c>
      <c r="E52" s="15"/>
    </row>
    <row r="53" s="16" customFormat="true" ht="25.5" hidden="false" customHeight="false" outlineLevel="0" collapsed="false">
      <c r="A53" s="13" t="s">
        <v>46</v>
      </c>
      <c r="B53" s="14" t="s">
        <v>47</v>
      </c>
      <c r="C53" s="0" t="n">
        <v>2014</v>
      </c>
      <c r="D53" s="12" t="n">
        <v>63122.04</v>
      </c>
      <c r="E53" s="50"/>
    </row>
    <row r="54" s="16" customFormat="true" ht="25.5" hidden="false" customHeight="false" outlineLevel="0" collapsed="false">
      <c r="A54" s="13" t="s">
        <v>48</v>
      </c>
      <c r="B54" s="14" t="s">
        <v>49</v>
      </c>
      <c r="C54" s="0" t="n">
        <v>2014</v>
      </c>
      <c r="D54" s="12" t="n">
        <v>2557.56</v>
      </c>
      <c r="E54" s="50"/>
    </row>
    <row r="55" s="16" customFormat="true" ht="25.5" hidden="false" customHeight="false" outlineLevel="0" collapsed="false">
      <c r="A55" s="13" t="s">
        <v>50</v>
      </c>
      <c r="B55" s="14" t="s">
        <v>51</v>
      </c>
      <c r="C55" s="0" t="n">
        <v>2014</v>
      </c>
      <c r="D55" s="12" t="n">
        <v>7743.34</v>
      </c>
      <c r="E55" s="50"/>
    </row>
    <row r="56" s="16" customFormat="true" ht="25.5" hidden="false" customHeight="false" outlineLevel="0" collapsed="false">
      <c r="A56" s="13" t="s">
        <v>50</v>
      </c>
      <c r="B56" s="14" t="s">
        <v>52</v>
      </c>
      <c r="C56" s="0" t="n">
        <v>2014</v>
      </c>
      <c r="D56" s="12" t="n">
        <v>9675.47</v>
      </c>
      <c r="E56" s="50"/>
    </row>
    <row r="57" s="16" customFormat="true" ht="25.5" hidden="false" customHeight="false" outlineLevel="0" collapsed="false">
      <c r="A57" s="13" t="s">
        <v>53</v>
      </c>
      <c r="B57" s="14" t="s">
        <v>54</v>
      </c>
      <c r="C57" s="0" t="n">
        <v>2014</v>
      </c>
      <c r="D57" s="12" t="n">
        <v>90000</v>
      </c>
      <c r="E57" s="15"/>
    </row>
    <row r="59" s="16" customFormat="true" ht="25.5" hidden="false" customHeight="false" outlineLevel="0" collapsed="false">
      <c r="A59" s="13" t="s">
        <v>44</v>
      </c>
      <c r="B59" s="14" t="s">
        <v>57</v>
      </c>
      <c r="C59" s="0" t="n">
        <v>2014</v>
      </c>
      <c r="D59" s="12" t="n">
        <v>12179.64</v>
      </c>
      <c r="E59" s="15"/>
    </row>
    <row r="60" s="16" customFormat="true" ht="25.5" hidden="false" customHeight="false" outlineLevel="0" collapsed="false">
      <c r="A60" s="13" t="s">
        <v>58</v>
      </c>
      <c r="B60" s="14" t="s">
        <v>59</v>
      </c>
      <c r="C60" s="0" t="n">
        <v>2014</v>
      </c>
      <c r="D60" s="12" t="n">
        <v>11980.32</v>
      </c>
      <c r="E60" s="15"/>
    </row>
    <row r="61" s="16" customFormat="true" ht="25.5" hidden="false" customHeight="false" outlineLevel="0" collapsed="false">
      <c r="A61" s="13" t="s">
        <v>60</v>
      </c>
      <c r="B61" s="14" t="s">
        <v>61</v>
      </c>
      <c r="C61" s="0" t="n">
        <v>2014</v>
      </c>
      <c r="D61" s="12" t="n">
        <v>25178</v>
      </c>
      <c r="E61" s="15"/>
    </row>
    <row r="62" s="16" customFormat="true" ht="25.5" hidden="false" customHeight="false" outlineLevel="0" collapsed="false">
      <c r="A62" s="13" t="s">
        <v>60</v>
      </c>
      <c r="B62" s="14" t="s">
        <v>61</v>
      </c>
      <c r="C62" s="0" t="n">
        <v>2014</v>
      </c>
      <c r="D62" s="12" t="n">
        <v>33570.56</v>
      </c>
      <c r="E62" s="15"/>
    </row>
    <row r="63" s="16" customFormat="true" ht="25.5" hidden="false" customHeight="false" outlineLevel="0" collapsed="false">
      <c r="A63" s="13" t="s">
        <v>62</v>
      </c>
      <c r="B63" s="14" t="s">
        <v>63</v>
      </c>
      <c r="C63" s="0" t="n">
        <v>2014</v>
      </c>
      <c r="D63" s="12" t="n">
        <v>778.63</v>
      </c>
      <c r="E63" s="15"/>
    </row>
    <row r="64" s="16" customFormat="true" ht="25.5" hidden="false" customHeight="false" outlineLevel="0" collapsed="false">
      <c r="A64" s="13" t="s">
        <v>64</v>
      </c>
      <c r="B64" s="14" t="s">
        <v>65</v>
      </c>
      <c r="C64" s="0" t="n">
        <v>2014</v>
      </c>
      <c r="D64" s="12" t="n">
        <v>30000</v>
      </c>
      <c r="E64" s="15"/>
    </row>
    <row r="65" s="16" customFormat="true" ht="38.25" hidden="false" customHeight="false" outlineLevel="0" collapsed="false">
      <c r="A65" s="13" t="s">
        <v>68</v>
      </c>
      <c r="B65" s="14" t="s">
        <v>69</v>
      </c>
      <c r="C65" s="0" t="n">
        <v>2014</v>
      </c>
      <c r="D65" s="12" t="n">
        <v>267264</v>
      </c>
      <c r="E65" s="15"/>
    </row>
    <row r="66" customFormat="false" ht="13.5" hidden="false" customHeight="false" outlineLevel="0" collapsed="false"/>
    <row r="67" customFormat="false" ht="13.5" hidden="false" customHeight="false" outlineLevel="0" collapsed="false">
      <c r="A67" s="71" t="s">
        <v>72</v>
      </c>
      <c r="B67" s="72"/>
      <c r="D67" s="7" t="n">
        <f aca="false">SUM(D45:D66)</f>
        <v>654669.35</v>
      </c>
      <c r="E67" s="0"/>
    </row>
    <row r="68" s="16" customFormat="true" ht="12.75" hidden="false" customHeight="false" outlineLevel="0" collapsed="false">
      <c r="A68" s="73"/>
      <c r="B68" s="74"/>
      <c r="D68" s="75"/>
      <c r="E68" s="24"/>
    </row>
    <row r="69" s="16" customFormat="true" ht="12.75" hidden="false" customHeight="false" outlineLevel="0" collapsed="false">
      <c r="A69" s="73"/>
      <c r="B69" s="74"/>
      <c r="D69" s="75"/>
      <c r="E69" s="24"/>
    </row>
    <row r="70" customFormat="false" ht="12.75" hidden="false" customHeight="false" outlineLevel="0" collapsed="false">
      <c r="A70" s="5"/>
      <c r="B70" s="8"/>
    </row>
    <row r="71" customFormat="false" ht="12.75" hidden="false" customHeight="false" outlineLevel="0" collapsed="false">
      <c r="A71" s="5"/>
      <c r="B71" s="8"/>
    </row>
  </sheetData>
  <printOptions headings="false" gridLines="false" gridLinesSet="true" horizontalCentered="false" verticalCentered="false"/>
  <pageMargins left="0.433333333333333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CConsuntivo 31/12/2014&amp;RRegione Piemonte
ASR 213 ASL AL</oddHeader>
    <oddFooter>&amp;L30/04/2015&amp;C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5.28"/>
    <col collapsed="false" customWidth="true" hidden="false" outlineLevel="0" max="3" min="3" style="0" width="13.99"/>
    <col collapsed="false" customWidth="true" hidden="false" outlineLevel="0" max="4" min="4" style="0" width="19.99"/>
    <col collapsed="false" customWidth="true" hidden="false" outlineLevel="0" max="5" min="5" style="0" width="18.85"/>
    <col collapsed="false" customWidth="true" hidden="false" outlineLevel="0" max="6" min="6" style="0" width="17.56"/>
    <col collapsed="false" customWidth="true" hidden="false" outlineLevel="0" max="7" min="7" style="0" width="14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1" min="11" style="76" width="17.28"/>
    <col collapsed="false" customWidth="true" hidden="false" outlineLevel="0" max="13" min="13" style="0" width="9.85"/>
  </cols>
  <sheetData>
    <row r="1" customFormat="false" ht="12.75" hidden="false" customHeight="false" outlineLevel="0" collapsed="false">
      <c r="A1" s="5"/>
      <c r="B1" s="9" t="s">
        <v>73</v>
      </c>
    </row>
    <row r="2" customFormat="false" ht="51.75" hidden="false" customHeight="false" outlineLevel="0" collapsed="false">
      <c r="A2" s="10"/>
      <c r="B2" s="11"/>
      <c r="C2" s="10" t="s">
        <v>74</v>
      </c>
      <c r="D2" s="11" t="s">
        <v>11</v>
      </c>
    </row>
    <row r="3" customFormat="false" ht="13.5" hidden="false" customHeight="false" outlineLevel="0" collapsed="false">
      <c r="A3" s="17" t="s">
        <v>75</v>
      </c>
      <c r="B3" s="18"/>
      <c r="C3" s="77"/>
      <c r="D3" s="78" t="n">
        <f aca="false">+'contrib reg vinc 4 50 01 65'!D10+'contrib reg vinc 4 50 01 42'!D31</f>
        <v>1190443.56</v>
      </c>
      <c r="E3" s="79"/>
    </row>
    <row r="4" s="16" customFormat="true" ht="12.75" hidden="false" customHeight="false" outlineLevel="0" collapsed="false">
      <c r="A4" s="73"/>
      <c r="B4" s="80"/>
      <c r="C4" s="81"/>
      <c r="D4" s="82"/>
      <c r="H4" s="83"/>
      <c r="K4" s="83"/>
    </row>
    <row r="5" customFormat="false" ht="12.75" hidden="false" customHeight="false" outlineLevel="0" collapsed="false">
      <c r="A5" s="5"/>
      <c r="B5" s="8"/>
      <c r="D5" s="82"/>
      <c r="E5" s="16"/>
      <c r="H5" s="76"/>
    </row>
    <row r="6" customFormat="false" ht="12.75" hidden="false" customHeight="false" outlineLevel="0" collapsed="false">
      <c r="A6" s="5"/>
      <c r="B6" s="9" t="s">
        <v>17</v>
      </c>
      <c r="D6" s="78"/>
      <c r="E6" s="16"/>
      <c r="H6" s="76"/>
    </row>
    <row r="7" customFormat="false" ht="39" hidden="false" customHeight="false" outlineLevel="0" collapsed="false">
      <c r="A7" s="20"/>
      <c r="B7" s="21"/>
      <c r="C7" s="20"/>
      <c r="D7" s="20" t="s">
        <v>18</v>
      </c>
      <c r="E7" s="20" t="s">
        <v>19</v>
      </c>
      <c r="F7" s="20" t="s">
        <v>76</v>
      </c>
      <c r="H7" s="76"/>
    </row>
    <row r="8" customFormat="false" ht="18" hidden="false" customHeight="true" outlineLevel="0" collapsed="false">
      <c r="A8" s="22" t="s">
        <v>77</v>
      </c>
      <c r="B8" s="23"/>
      <c r="C8" s="24"/>
      <c r="D8" s="84" t="n">
        <f aca="false">+'contrib reg vinc 4 50 01 65'!D16+'contrib reg vinc 4 50 01 42'!D41</f>
        <v>157456.75</v>
      </c>
      <c r="E8" s="26" t="n">
        <f aca="false">+'contrib reg vinc 4 50 01 65'!E16+'contrib reg vinc 4 50 01 42'!E41</f>
        <v>0</v>
      </c>
      <c r="F8" s="84" t="n">
        <f aca="false">+'contrib reg vinc 4 50 01 65'!F16+'contrib reg vinc 4 50 01 42'!F41</f>
        <v>157456.75</v>
      </c>
      <c r="G8" s="79"/>
      <c r="H8" s="83"/>
    </row>
    <row r="9" s="16" customFormat="true" ht="18" hidden="false" customHeight="true" outlineLevel="0" collapsed="false">
      <c r="A9" s="73"/>
      <c r="B9" s="80"/>
      <c r="C9" s="24"/>
      <c r="D9" s="85"/>
      <c r="E9" s="85"/>
      <c r="F9" s="82"/>
      <c r="H9" s="83"/>
      <c r="K9" s="83"/>
    </row>
    <row r="10" s="16" customFormat="true" ht="18" hidden="false" customHeight="true" outlineLevel="0" collapsed="false">
      <c r="A10" s="73"/>
      <c r="B10" s="80"/>
      <c r="C10" s="24"/>
      <c r="D10" s="85"/>
      <c r="E10" s="85"/>
      <c r="F10" s="86"/>
      <c r="H10" s="83"/>
      <c r="K10" s="83"/>
    </row>
    <row r="11" s="16" customFormat="true" ht="18" hidden="false" customHeight="true" outlineLevel="0" collapsed="false">
      <c r="A11" s="73"/>
      <c r="B11" s="80"/>
      <c r="C11" s="24"/>
      <c r="D11" s="85"/>
      <c r="E11" s="85"/>
      <c r="F11" s="85"/>
      <c r="H11" s="83"/>
      <c r="I11" s="87"/>
      <c r="K11" s="83"/>
    </row>
    <row r="12" customFormat="false" ht="12.75" hidden="false" customHeight="false" outlineLevel="0" collapsed="false">
      <c r="A12" s="5"/>
      <c r="B12" s="8"/>
      <c r="D12" s="12"/>
      <c r="E12" s="12"/>
      <c r="F12" s="82"/>
      <c r="G12" s="16"/>
      <c r="H12" s="88"/>
      <c r="I12" s="87"/>
    </row>
    <row r="13" customFormat="false" ht="12.75" hidden="false" customHeight="false" outlineLevel="0" collapsed="false">
      <c r="A13" s="5"/>
      <c r="B13" s="9" t="s">
        <v>22</v>
      </c>
      <c r="F13" s="82"/>
      <c r="G13" s="16"/>
      <c r="H13" s="83"/>
      <c r="I13" s="89"/>
    </row>
    <row r="14" customFormat="false" ht="13.5" hidden="false" customHeight="false" outlineLevel="0" collapsed="false">
      <c r="A14" s="5"/>
      <c r="B14" s="8"/>
      <c r="D14" s="12"/>
      <c r="F14" s="12"/>
      <c r="G14" s="12"/>
      <c r="H14" s="76"/>
    </row>
    <row r="15" customFormat="false" ht="24" hidden="false" customHeight="true" outlineLevel="0" collapsed="false">
      <c r="A15" s="71" t="s">
        <v>78</v>
      </c>
      <c r="B15" s="72"/>
      <c r="C15" s="16"/>
      <c r="D15" s="27" t="n">
        <f aca="false">+'contrib reg vinc 4 50 01 65'!D23+'contrib reg vinc 4 50 01 42'!D67</f>
        <v>1032986.81</v>
      </c>
      <c r="E15" s="90"/>
      <c r="F15" s="12"/>
      <c r="H15" s="89"/>
      <c r="I15" s="76"/>
    </row>
    <row r="16" s="16" customFormat="true" ht="12.75" hidden="false" customHeight="false" outlineLevel="0" collapsed="false">
      <c r="A16" s="73"/>
      <c r="B16" s="74"/>
      <c r="D16" s="86"/>
      <c r="F16" s="91"/>
      <c r="H16" s="92"/>
      <c r="I16" s="76"/>
      <c r="K16" s="83"/>
    </row>
    <row r="17" s="16" customFormat="true" ht="12.75" hidden="false" customHeight="false" outlineLevel="0" collapsed="false">
      <c r="A17" s="73"/>
      <c r="B17" s="74"/>
      <c r="H17" s="92"/>
      <c r="I17" s="76"/>
      <c r="K17" s="83"/>
    </row>
    <row r="18" s="38" customFormat="true" ht="12.75" hidden="false" customHeight="false" outlineLevel="0" collapsed="false">
      <c r="A18" s="93"/>
      <c r="B18" s="94"/>
      <c r="H18" s="95"/>
      <c r="I18" s="96"/>
      <c r="K18" s="97"/>
    </row>
    <row r="19" s="38" customFormat="true" ht="12.75" hidden="false" customHeight="false" outlineLevel="0" collapsed="false">
      <c r="A19" s="98" t="s">
        <v>79</v>
      </c>
      <c r="B19" s="99"/>
      <c r="H19" s="95"/>
      <c r="I19" s="96"/>
    </row>
    <row r="20" s="38" customFormat="true" ht="15.75" hidden="false" customHeight="false" outlineLevel="0" collapsed="false">
      <c r="A20" s="100" t="n">
        <v>2142.19</v>
      </c>
      <c r="B20" s="99" t="s">
        <v>80</v>
      </c>
      <c r="C20" s="101" t="s">
        <v>81</v>
      </c>
      <c r="D20" s="102"/>
      <c r="E20" s="103" t="s">
        <v>82</v>
      </c>
      <c r="F20" s="102"/>
      <c r="H20" s="96"/>
      <c r="I20" s="96"/>
    </row>
    <row r="21" s="38" customFormat="true" ht="12.75" hidden="false" customHeight="false" outlineLevel="0" collapsed="false">
      <c r="A21" s="100" t="n">
        <v>2142.19</v>
      </c>
      <c r="B21" s="99" t="s">
        <v>80</v>
      </c>
      <c r="C21" s="104" t="n">
        <v>6840480.15</v>
      </c>
      <c r="D21" s="105" t="s">
        <v>83</v>
      </c>
      <c r="E21" s="100" t="n">
        <v>6840480.15</v>
      </c>
      <c r="F21" s="105" t="s">
        <v>84</v>
      </c>
      <c r="H21" s="96"/>
      <c r="I21" s="96"/>
    </row>
    <row r="22" s="38" customFormat="true" ht="12.75" hidden="false" customHeight="false" outlineLevel="0" collapsed="false">
      <c r="A22" s="106" t="n">
        <v>2142.19</v>
      </c>
      <c r="B22" s="107" t="s">
        <v>80</v>
      </c>
      <c r="C22" s="104" t="n">
        <f aca="false">+D3</f>
        <v>1190443.56</v>
      </c>
      <c r="D22" s="99" t="s">
        <v>85</v>
      </c>
      <c r="E22" s="100" t="n">
        <v>1346829.46</v>
      </c>
      <c r="F22" s="105" t="s">
        <v>86</v>
      </c>
    </row>
    <row r="23" s="38" customFormat="true" ht="12.75" hidden="false" customHeight="false" outlineLevel="0" collapsed="false">
      <c r="A23" s="106" t="n">
        <v>120000</v>
      </c>
      <c r="B23" s="107" t="s">
        <v>80</v>
      </c>
      <c r="C23" s="108" t="n">
        <f aca="false">+F8</f>
        <v>157456.75</v>
      </c>
      <c r="D23" s="99" t="s">
        <v>87</v>
      </c>
      <c r="E23" s="100" t="n">
        <v>631384.37</v>
      </c>
      <c r="F23" s="105" t="s">
        <v>88</v>
      </c>
    </row>
    <row r="24" s="38" customFormat="true" ht="15.75" hidden="false" customHeight="false" outlineLevel="0" collapsed="false">
      <c r="A24" s="106" t="n">
        <v>59121.52</v>
      </c>
      <c r="B24" s="107" t="s">
        <v>80</v>
      </c>
      <c r="C24" s="109" t="n">
        <f aca="false">+C21+C22-C23</f>
        <v>7873466.96</v>
      </c>
      <c r="D24" s="110" t="s">
        <v>89</v>
      </c>
      <c r="E24" s="111" t="n">
        <f aca="false">+E21+E22-E23</f>
        <v>7555925.24</v>
      </c>
      <c r="F24" s="112" t="s">
        <v>90</v>
      </c>
    </row>
    <row r="25" s="30" customFormat="true" ht="12.75" hidden="false" customHeight="false" outlineLevel="0" collapsed="false">
      <c r="A25" s="113" t="n">
        <v>50000</v>
      </c>
      <c r="B25" s="107" t="s">
        <v>80</v>
      </c>
      <c r="C25" s="114" t="n">
        <v>317541.72</v>
      </c>
      <c r="D25" s="99" t="s">
        <v>91</v>
      </c>
      <c r="E25" s="100"/>
      <c r="F25" s="99"/>
      <c r="K25" s="96"/>
    </row>
    <row r="26" s="30" customFormat="true" ht="15" hidden="false" customHeight="false" outlineLevel="0" collapsed="false">
      <c r="A26" s="106" t="n">
        <v>50000</v>
      </c>
      <c r="B26" s="107" t="s">
        <v>80</v>
      </c>
      <c r="C26" s="115" t="n">
        <f aca="false">+C24-C25</f>
        <v>7555925.24</v>
      </c>
      <c r="D26" s="112" t="s">
        <v>92</v>
      </c>
      <c r="E26" s="116"/>
      <c r="F26" s="99"/>
      <c r="K26" s="96"/>
    </row>
    <row r="27" s="30" customFormat="true" ht="12.75" hidden="false" customHeight="false" outlineLevel="0" collapsed="false">
      <c r="A27" s="113" t="n">
        <v>1499</v>
      </c>
      <c r="B27" s="105" t="s">
        <v>80</v>
      </c>
      <c r="C27" s="96"/>
      <c r="D27" s="96"/>
      <c r="E27" s="96"/>
      <c r="F27" s="96"/>
      <c r="K27" s="96"/>
    </row>
    <row r="28" s="30" customFormat="true" ht="12.75" hidden="false" customHeight="false" outlineLevel="0" collapsed="false">
      <c r="A28" s="106" t="n">
        <v>442</v>
      </c>
      <c r="B28" s="107" t="s">
        <v>80</v>
      </c>
      <c r="D28" s="96"/>
      <c r="F28" s="96"/>
      <c r="K28" s="96"/>
    </row>
    <row r="29" s="30" customFormat="true" ht="12.75" hidden="false" customHeight="false" outlineLevel="0" collapsed="false">
      <c r="A29" s="106" t="n">
        <v>6000</v>
      </c>
      <c r="B29" s="107" t="s">
        <v>80</v>
      </c>
      <c r="D29" s="96"/>
      <c r="F29" s="96"/>
      <c r="K29" s="96"/>
    </row>
    <row r="30" s="30" customFormat="true" ht="12.75" hidden="false" customHeight="false" outlineLevel="0" collapsed="false">
      <c r="A30" s="107" t="n">
        <v>2142.19</v>
      </c>
      <c r="B30" s="107" t="s">
        <v>80</v>
      </c>
      <c r="E30" s="96"/>
      <c r="F30" s="96"/>
      <c r="K30" s="96"/>
    </row>
    <row r="31" s="38" customFormat="true" ht="12.75" hidden="false" customHeight="false" outlineLevel="0" collapsed="false">
      <c r="A31" s="107" t="n">
        <v>1350</v>
      </c>
      <c r="B31" s="107" t="s">
        <v>80</v>
      </c>
      <c r="K31" s="97"/>
    </row>
    <row r="32" s="38" customFormat="true" ht="12.75" hidden="false" customHeight="false" outlineLevel="0" collapsed="false">
      <c r="A32" s="107" t="n">
        <v>2142.19</v>
      </c>
      <c r="B32" s="107" t="s">
        <v>80</v>
      </c>
      <c r="K32" s="97"/>
    </row>
    <row r="33" s="38" customFormat="true" ht="12.75" hidden="false" customHeight="false" outlineLevel="0" collapsed="false">
      <c r="A33" s="107" t="n">
        <v>2142.19</v>
      </c>
      <c r="B33" s="107" t="s">
        <v>80</v>
      </c>
      <c r="K33" s="97"/>
    </row>
    <row r="34" s="38" customFormat="true" ht="12.75" hidden="false" customHeight="false" outlineLevel="0" collapsed="false">
      <c r="A34" s="107" t="n">
        <v>3414.84</v>
      </c>
      <c r="B34" s="107" t="s">
        <v>80</v>
      </c>
      <c r="K34" s="97"/>
    </row>
    <row r="35" s="38" customFormat="true" ht="12.75" hidden="false" customHeight="false" outlineLevel="0" collapsed="false">
      <c r="A35" s="107" t="n">
        <v>0.9</v>
      </c>
      <c r="B35" s="107" t="s">
        <v>80</v>
      </c>
      <c r="K35" s="97"/>
    </row>
    <row r="36" s="38" customFormat="true" ht="12.75" hidden="false" customHeight="false" outlineLevel="0" collapsed="false">
      <c r="A36" s="107" t="n">
        <v>2496.94</v>
      </c>
      <c r="B36" s="107" t="s">
        <v>80</v>
      </c>
      <c r="K36" s="97"/>
    </row>
    <row r="37" s="38" customFormat="true" ht="12.75" hidden="false" customHeight="false" outlineLevel="0" collapsed="false">
      <c r="A37" s="107" t="n">
        <v>1919</v>
      </c>
      <c r="B37" s="107" t="s">
        <v>80</v>
      </c>
      <c r="K37" s="97"/>
    </row>
    <row r="38" s="38" customFormat="true" ht="12.75" hidden="false" customHeight="false" outlineLevel="0" collapsed="false">
      <c r="A38" s="107" t="n">
        <v>2080</v>
      </c>
      <c r="B38" s="107" t="s">
        <v>80</v>
      </c>
      <c r="C38" s="93"/>
      <c r="D38" s="117"/>
      <c r="E38" s="117"/>
      <c r="F38" s="117"/>
      <c r="K38" s="97"/>
    </row>
    <row r="39" s="38" customFormat="true" ht="12.75" hidden="false" customHeight="false" outlineLevel="0" collapsed="false">
      <c r="A39" s="107" t="n">
        <v>2080</v>
      </c>
      <c r="B39" s="107" t="s">
        <v>80</v>
      </c>
      <c r="C39" s="118"/>
      <c r="D39" s="117"/>
      <c r="E39" s="117"/>
      <c r="F39" s="117"/>
      <c r="K39" s="97"/>
    </row>
    <row r="40" s="38" customFormat="true" ht="12.75" hidden="false" customHeight="false" outlineLevel="0" collapsed="false">
      <c r="A40" s="107" t="n">
        <v>2142.19</v>
      </c>
      <c r="B40" s="107" t="s">
        <v>80</v>
      </c>
      <c r="C40" s="93"/>
      <c r="D40" s="119"/>
      <c r="E40" s="93"/>
      <c r="F40" s="117"/>
      <c r="K40" s="97"/>
    </row>
    <row r="41" s="38" customFormat="true" ht="12.75" hidden="false" customHeight="false" outlineLevel="0" collapsed="false">
      <c r="A41" s="107" t="n">
        <v>2142.19</v>
      </c>
      <c r="B41" s="107" t="s">
        <v>80</v>
      </c>
      <c r="C41" s="94"/>
      <c r="D41" s="117"/>
      <c r="E41" s="117"/>
      <c r="F41" s="94"/>
      <c r="K41" s="97"/>
    </row>
    <row r="42" s="38" customFormat="true" ht="15.75" hidden="false" customHeight="false" outlineLevel="0" collapsed="false">
      <c r="A42" s="111" t="n">
        <f aca="false">SUM(A20:A41)</f>
        <v>317541.72</v>
      </c>
      <c r="B42" s="112" t="s">
        <v>93</v>
      </c>
      <c r="K42" s="97"/>
    </row>
    <row r="43" s="16" customFormat="true" ht="12.75" hidden="false" customHeight="false" outlineLevel="0" collapsed="false">
      <c r="A43" s="76"/>
      <c r="B43" s="0"/>
      <c r="K43" s="83"/>
    </row>
    <row r="44" s="16" customFormat="true" ht="12.75" hidden="false" customHeight="false" outlineLevel="0" collapsed="false">
      <c r="K44" s="83"/>
    </row>
    <row r="45" s="16" customFormat="true" ht="12.75" hidden="false" customHeight="false" outlineLevel="0" collapsed="false">
      <c r="K45" s="83"/>
    </row>
    <row r="46" s="16" customFormat="true" ht="12.75" hidden="false" customHeight="false" outlineLevel="0" collapsed="false">
      <c r="K46" s="83"/>
    </row>
    <row r="47" s="16" customFormat="true" ht="12.75" hidden="false" customHeight="false" outlineLevel="0" collapsed="false">
      <c r="K47" s="83"/>
    </row>
    <row r="48" s="16" customFormat="true" ht="12.75" hidden="false" customHeight="false" outlineLevel="0" collapsed="false">
      <c r="K48" s="83"/>
    </row>
    <row r="49" s="16" customFormat="true" ht="12.75" hidden="false" customHeight="false" outlineLevel="0" collapsed="false">
      <c r="K49" s="83"/>
    </row>
    <row r="52" customFormat="false" ht="12.75" hidden="false" customHeight="false" outlineLevel="0" collapsed="false">
      <c r="A52" s="76"/>
    </row>
    <row r="53" customFormat="false" ht="12.75" hidden="false" customHeight="false" outlineLevel="0" collapsed="false">
      <c r="A53" s="120"/>
    </row>
    <row r="54" customFormat="false" ht="12.75" hidden="false" customHeight="false" outlineLevel="0" collapsed="false">
      <c r="A54" s="76"/>
    </row>
    <row r="55" customFormat="false" ht="12.75" hidden="false" customHeight="false" outlineLevel="0" collapsed="false">
      <c r="A55" s="76"/>
    </row>
    <row r="56" customFormat="false" ht="12.75" hidden="false" customHeight="false" outlineLevel="0" collapsed="false">
      <c r="A56" s="76"/>
    </row>
    <row r="57" customFormat="false" ht="12.75" hidden="false" customHeight="false" outlineLevel="0" collapsed="false">
      <c r="A57" s="76"/>
    </row>
    <row r="58" customFormat="false" ht="12.75" hidden="false" customHeight="false" outlineLevel="0" collapsed="false">
      <c r="A58" s="76"/>
    </row>
    <row r="59" customFormat="false" ht="12.75" hidden="false" customHeight="false" outlineLevel="0" collapsed="false">
      <c r="A59" s="83"/>
      <c r="B59" s="16"/>
    </row>
    <row r="60" customFormat="false" ht="12.75" hidden="false" customHeight="false" outlineLevel="0" collapsed="false">
      <c r="A60" s="121"/>
    </row>
    <row r="61" customFormat="false" ht="12.75" hidden="false" customHeight="false" outlineLevel="0" collapsed="false">
      <c r="A61" s="76"/>
    </row>
    <row r="62" customFormat="false" ht="12.75" hidden="false" customHeight="false" outlineLevel="0" collapsed="false">
      <c r="A62" s="76"/>
    </row>
    <row r="63" customFormat="false" ht="12.75" hidden="false" customHeight="false" outlineLevel="0" collapsed="false">
      <c r="A63" s="76"/>
    </row>
    <row r="64" customFormat="false" ht="12.75" hidden="false" customHeight="false" outlineLevel="0" collapsed="false">
      <c r="A64" s="76"/>
    </row>
    <row r="65" customFormat="false" ht="12.75" hidden="false" customHeight="false" outlineLevel="0" collapsed="false">
      <c r="A65" s="76"/>
    </row>
    <row r="66" customFormat="false" ht="12.75" hidden="false" customHeight="false" outlineLevel="0" collapsed="false">
      <c r="A66" s="76"/>
    </row>
    <row r="67" customFormat="false" ht="12.75" hidden="false" customHeight="false" outlineLevel="0" collapsed="false">
      <c r="A67" s="121"/>
    </row>
    <row r="68" customFormat="false" ht="12.75" hidden="false" customHeight="false" outlineLevel="0" collapsed="false">
      <c r="A68" s="76"/>
    </row>
    <row r="69" customFormat="false" ht="12.75" hidden="false" customHeight="false" outlineLevel="0" collapsed="false">
      <c r="A69" s="122"/>
      <c r="B69" s="92"/>
    </row>
    <row r="70" customFormat="false" ht="12.75" hidden="false" customHeight="false" outlineLevel="0" collapsed="false">
      <c r="A70" s="76"/>
    </row>
    <row r="71" customFormat="false" ht="12.75" hidden="false" customHeight="false" outlineLevel="0" collapsed="false">
      <c r="A71" s="76"/>
    </row>
    <row r="72" customFormat="false" ht="12.75" hidden="false" customHeight="false" outlineLevel="0" collapsed="false">
      <c r="A72" s="76"/>
    </row>
    <row r="73" customFormat="false" ht="12.75" hidden="false" customHeight="false" outlineLevel="0" collapsed="false">
      <c r="A73" s="76"/>
    </row>
    <row r="74" customFormat="false" ht="12.75" hidden="false" customHeight="false" outlineLevel="0" collapsed="false">
      <c r="A74" s="76"/>
    </row>
    <row r="75" customFormat="false" ht="12.75" hidden="false" customHeight="false" outlineLevel="0" collapsed="false">
      <c r="A75" s="76"/>
    </row>
    <row r="76" customFormat="false" ht="12.75" hidden="false" customHeight="false" outlineLevel="0" collapsed="false">
      <c r="A76" s="76"/>
    </row>
    <row r="77" customFormat="false" ht="12.75" hidden="false" customHeight="false" outlineLevel="0" collapsed="false">
      <c r="A77" s="76"/>
    </row>
    <row r="78" customFormat="false" ht="12.75" hidden="false" customHeight="false" outlineLevel="0" collapsed="false">
      <c r="A78" s="76"/>
    </row>
    <row r="79" customFormat="false" ht="12.75" hidden="false" customHeight="false" outlineLevel="0" collapsed="false">
      <c r="A79" s="76"/>
    </row>
    <row r="80" customFormat="false" ht="12.75" hidden="false" customHeight="false" outlineLevel="0" collapsed="false">
      <c r="A80" s="76"/>
    </row>
    <row r="81" customFormat="false" ht="12.75" hidden="false" customHeight="false" outlineLevel="0" collapsed="false">
      <c r="A81" s="76"/>
    </row>
    <row r="82" customFormat="false" ht="12.75" hidden="false" customHeight="false" outlineLevel="0" collapsed="false">
      <c r="A82" s="76"/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76"/>
    </row>
    <row r="85" customFormat="false" ht="12.75" hidden="false" customHeight="false" outlineLevel="0" collapsed="false">
      <c r="A85" s="76"/>
    </row>
    <row r="86" customFormat="false" ht="12.75" hidden="false" customHeight="false" outlineLevel="0" collapsed="false">
      <c r="A86" s="76"/>
    </row>
    <row r="87" customFormat="false" ht="12.75" hidden="false" customHeight="false" outlineLevel="0" collapsed="false">
      <c r="A87" s="76"/>
    </row>
    <row r="88" customFormat="false" ht="12.75" hidden="false" customHeight="false" outlineLevel="0" collapsed="false">
      <c r="A88" s="76"/>
    </row>
    <row r="89" customFormat="false" ht="12.75" hidden="false" customHeight="false" outlineLevel="0" collapsed="false">
      <c r="A89" s="76"/>
    </row>
    <row r="90" customFormat="false" ht="12.75" hidden="false" customHeight="false" outlineLevel="0" collapsed="false">
      <c r="A90" s="76"/>
    </row>
    <row r="91" customFormat="false" ht="12.75" hidden="false" customHeight="false" outlineLevel="0" collapsed="false">
      <c r="A91" s="76"/>
    </row>
    <row r="92" customFormat="false" ht="12.75" hidden="false" customHeight="false" outlineLevel="0" collapsed="false">
      <c r="A92" s="76"/>
    </row>
    <row r="93" customFormat="false" ht="12.75" hidden="false" customHeight="false" outlineLevel="0" collapsed="false">
      <c r="A93" s="76"/>
    </row>
    <row r="94" customFormat="false" ht="12.75" hidden="false" customHeight="false" outlineLevel="0" collapsed="false">
      <c r="A94" s="76"/>
    </row>
    <row r="95" customFormat="false" ht="12.75" hidden="false" customHeight="false" outlineLevel="0" collapsed="false">
      <c r="A95" s="76"/>
    </row>
    <row r="96" customFormat="false" ht="12.75" hidden="false" customHeight="false" outlineLevel="0" collapsed="false">
      <c r="A96" s="76"/>
    </row>
    <row r="97" customFormat="false" ht="12.75" hidden="false" customHeight="false" outlineLevel="0" collapsed="false">
      <c r="A97" s="76"/>
    </row>
    <row r="98" customFormat="false" ht="12.75" hidden="false" customHeight="false" outlineLevel="0" collapsed="false">
      <c r="A98" s="76"/>
    </row>
    <row r="99" customFormat="false" ht="12.75" hidden="false" customHeight="false" outlineLevel="0" collapsed="false">
      <c r="A99" s="76"/>
    </row>
    <row r="100" customFormat="false" ht="12.75" hidden="false" customHeight="false" outlineLevel="0" collapsed="false">
      <c r="A100" s="76"/>
    </row>
    <row r="101" customFormat="false" ht="12.75" hidden="false" customHeight="false" outlineLevel="0" collapsed="false">
      <c r="A101" s="76"/>
    </row>
    <row r="102" customFormat="false" ht="12.75" hidden="false" customHeight="false" outlineLevel="0" collapsed="false">
      <c r="A102" s="76"/>
    </row>
    <row r="103" customFormat="false" ht="12.75" hidden="false" customHeight="false" outlineLevel="0" collapsed="false">
      <c r="A103" s="76"/>
    </row>
    <row r="104" customFormat="false" ht="12.75" hidden="false" customHeight="false" outlineLevel="0" collapsed="false">
      <c r="A104" s="76"/>
    </row>
    <row r="105" customFormat="false" ht="12.75" hidden="false" customHeight="false" outlineLevel="0" collapsed="false">
      <c r="A105" s="76"/>
    </row>
    <row r="106" customFormat="false" ht="12.75" hidden="false" customHeight="false" outlineLevel="0" collapsed="false">
      <c r="A106" s="76"/>
    </row>
    <row r="107" customFormat="false" ht="12.75" hidden="false" customHeight="false" outlineLevel="0" collapsed="false">
      <c r="A107" s="76"/>
    </row>
  </sheetData>
  <printOptions headings="false" gridLines="false" gridLinesSet="true" horizontalCentered="false" verticalCentered="false"/>
  <pageMargins left="0.433333333333333" right="0.236111111111111" top="0.590972222222222" bottom="0.590972222222222" header="0.315277777777778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dettaglio contributi vincolati&amp;CConsuntivo 31/12/2014&amp;RRegione Piemonte
ASR 213 ASL AL</oddHeader>
    <oddFooter>&amp;L30/04/2015&amp;C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1T07:25:04Z</dcterms:created>
  <dc:creator>cbianco</dc:creator>
  <dc:description/>
  <dc:language>en-US</dc:language>
  <cp:lastModifiedBy>mazzag</cp:lastModifiedBy>
  <cp:lastPrinted>2015-05-04T14:01:27Z</cp:lastPrinted>
  <dcterms:modified xsi:type="dcterms:W3CDTF">2015-05-04T14:01:32Z</dcterms:modified>
  <cp:revision>0</cp:revision>
  <dc:subject/>
  <dc:title/>
</cp:coreProperties>
</file>